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777</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778</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8" activeCellId="0" sqref="M8"/>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777</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182</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85</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